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2024 оценка потребности" sheetId="1" state="visible" r:id="rId2"/>
    <sheet name="2024 оценочная стоимость муници" sheetId="2" state="visible" r:id="rId3"/>
  </sheets>
  <definedNames>
    <definedName function="false" hidden="false" localSheetId="0" name="_xlnm.Print_Titles" vbProcedure="false">'2024 оценка потребности'!$6:$6</definedName>
    <definedName function="false" hidden="false" localSheetId="1" name="_xlnm.Print_Titles" vbProcedure="false">'2024 оценочная стоимость муници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 Оценка потребности в предоставлении муниципальных услуг в в сфере образования в  натуральном и стоимостном выражении на очередной финансовый 2025 год и плановый период 2026-2027 гг.</t>
  </si>
  <si>
    <t xml:space="preserve">№ п/п</t>
  </si>
  <si>
    <t xml:space="preserve">Наименование муниципальной услуги</t>
  </si>
  <si>
    <t xml:space="preserve">единица измерения для оценки объемов услуги в натуральном выражении</t>
  </si>
  <si>
    <t xml:space="preserve"> оценка потребности  и фактические объемы предоставления муниципальных услуг в 2024 году </t>
  </si>
  <si>
    <t xml:space="preserve">оценка потребности  и фактические объемы предоставления муниципальных услуг в    2025 году </t>
  </si>
  <si>
    <t xml:space="preserve"> оценка потребности  и фактические объемы предоставления муниципальных услуг на    плановый 2017 год </t>
  </si>
  <si>
    <t xml:space="preserve">оценка потребности  и фактические объемы предоставления муниципальных услуг на    плановый 2026 год </t>
  </si>
  <si>
    <t xml:space="preserve">оценка потребности  и фактические объемы предоставления муниципальных услуг на    плановый 2027 год </t>
  </si>
  <si>
    <t xml:space="preserve">потребность</t>
  </si>
  <si>
    <t xml:space="preserve">факт 01.07.24 </t>
  </si>
  <si>
    <t xml:space="preserve">в тыс.руб.</t>
  </si>
  <si>
    <t xml:space="preserve">в натуральных показателях</t>
  </si>
  <si>
    <t xml:space="preserve">1</t>
  </si>
  <si>
    <t xml:space="preserve">I. Муниципальные услуги с базовыми требованиями к качеству</t>
  </si>
  <si>
    <t xml:space="preserve">1. Образование</t>
  </si>
  <si>
    <t xml:space="preserve">Реализация дополнительных общеразвивающих программ (ЦРТДЮТ)</t>
  </si>
  <si>
    <t xml:space="preserve">2</t>
  </si>
  <si>
    <t xml:space="preserve">Методическое обеспечение образовательной деятельности</t>
  </si>
  <si>
    <t xml:space="preserve">3</t>
  </si>
  <si>
    <t xml:space="preserve">Организация  отдыха детей в каникулярное время в лагерях с дневным пребыванием</t>
  </si>
  <si>
    <t xml:space="preserve">4</t>
  </si>
  <si>
    <t xml:space="preserve">Реализация основных общеобразовательных программ начального общего образования</t>
  </si>
  <si>
    <t xml:space="preserve">5</t>
  </si>
  <si>
    <t xml:space="preserve">Реализация основных общеобразовательных программ основного общего образования</t>
  </si>
  <si>
    <t xml:space="preserve">6</t>
  </si>
  <si>
    <t xml:space="preserve">Реализация основных общеобразовательных программ среднего общего  образования</t>
  </si>
  <si>
    <t xml:space="preserve">7</t>
  </si>
  <si>
    <t xml:space="preserve">Проведение промежуточной итоговой аттестации лиц, осваивающих основную образовательную программу  в форме самообразования или семейного образования либо обучавшихся по неимеющей государственной аккредитации образовательной программе</t>
  </si>
  <si>
    <t xml:space="preserve">8</t>
  </si>
  <si>
    <t xml:space="preserve">Присмотр и уход дошкольного образования (физические лица в возрасте до 3-х лет) (школы)</t>
  </si>
  <si>
    <t xml:space="preserve">9</t>
  </si>
  <si>
    <t xml:space="preserve">Присмотр и уход дошкольного образования  (физические лица в возрасте от 3-х до 8 лет ) (школы)</t>
  </si>
  <si>
    <t xml:space="preserve">10</t>
  </si>
  <si>
    <t xml:space="preserve">Реализация основных общеобразовательных программ дошкольного образования (физические лица в возрасте до 3-х лет) (школы)</t>
  </si>
  <si>
    <t xml:space="preserve">11</t>
  </si>
  <si>
    <t xml:space="preserve">Реализация основных общеобразовательных программ дошкольного образования (физические лица в возрасте от 3-х  до 8 лет) (школы)</t>
  </si>
  <si>
    <t xml:space="preserve">12</t>
  </si>
  <si>
    <t xml:space="preserve">Реализация дополнительных общеразвивающих программ дошкольного образования (физические лица в возрасте от 5 до 18 лет) (школы)</t>
  </si>
  <si>
    <t xml:space="preserve">13</t>
  </si>
  <si>
    <t xml:space="preserve">Реализация дополнительных общеразвивающих программ дошкольного образования (физические лица в возрасте от 5 до 18 лет)</t>
  </si>
  <si>
    <t xml:space="preserve">14</t>
  </si>
  <si>
    <t xml:space="preserve">Присмотр и уход дошкольного образования (физические лица в возрасте до 3-х лет)</t>
  </si>
  <si>
    <t xml:space="preserve">15</t>
  </si>
  <si>
    <t xml:space="preserve">Присмотр и уход дошкольного образования  (физические лица в возрасте от 3-х до 8 лет )</t>
  </si>
  <si>
    <t xml:space="preserve">16</t>
  </si>
  <si>
    <t xml:space="preserve">Реализация основных общеобразовательных программ дошкольного образования (физические лица в возрасте до 3-х лет)</t>
  </si>
  <si>
    <t xml:space="preserve">17</t>
  </si>
  <si>
    <t xml:space="preserve">Реализация основных общеобразовательных программ дошкольного образования (физические лица в возрасте от 3-х  до 8 лет)</t>
  </si>
  <si>
    <t xml:space="preserve">Начальник Управления образования     </t>
  </si>
  <si>
    <t xml:space="preserve">общ. обр.</t>
  </si>
  <si>
    <t xml:space="preserve">А.Г. Виноградова</t>
  </si>
  <si>
    <t xml:space="preserve"> Оценочная стоимость муниципальных услуг на очередной финансовый 2025 год и плановый период 2026-2027 гг.</t>
  </si>
  <si>
    <t xml:space="preserve">Стоимость муниципальной услуги на 1 потребителя в 2024 году, тыс.руб.</t>
  </si>
  <si>
    <t xml:space="preserve">Оценочная стоимость муниципальной услуги на 1 потребителя в 2025году</t>
  </si>
  <si>
    <t xml:space="preserve">Оценочная стоимость муниципальной услуги на 1 потребителя в 2026году</t>
  </si>
  <si>
    <t xml:space="preserve">Оценочная стоимость муниципальной услуги на 1 потребителя в 2027году</t>
  </si>
  <si>
    <t xml:space="preserve">Потребность</t>
  </si>
  <si>
    <t xml:space="preserve">факт</t>
  </si>
  <si>
    <t xml:space="preserve">Начальник Управления образования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0%"/>
    <numFmt numFmtId="170" formatCode="0%"/>
    <numFmt numFmtId="171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6" activeCellId="0" sqref="C1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5.56"/>
    <col collapsed="false" customWidth="true" hidden="false" outlineLevel="0" max="3" min="3" style="2" width="12.7"/>
    <col collapsed="false" customWidth="true" hidden="false" outlineLevel="0" max="4" min="4" style="3" width="10.41"/>
    <col collapsed="false" customWidth="true" hidden="false" outlineLevel="0" max="5" min="5" style="3" width="13.56"/>
    <col collapsed="false" customWidth="true" hidden="false" outlineLevel="0" max="6" min="6" style="4" width="10.56"/>
    <col collapsed="false" customWidth="true" hidden="false" outlineLevel="0" max="7" min="7" style="3" width="14.99"/>
    <col collapsed="false" customWidth="true" hidden="false" outlineLevel="0" max="8" min="8" style="2" width="9.99"/>
    <col collapsed="false" customWidth="true" hidden="false" outlineLevel="0" max="9" min="9" style="2" width="13.85"/>
    <col collapsed="false" customWidth="false" hidden="true" outlineLevel="0" max="10" min="10" style="2" width="9.28"/>
    <col collapsed="false" customWidth="true" hidden="true" outlineLevel="0" max="11" min="11" style="2" width="10.41"/>
    <col collapsed="false" customWidth="true" hidden="false" outlineLevel="0" max="12" min="12" style="2" width="11.56"/>
    <col collapsed="false" customWidth="true" hidden="false" outlineLevel="0" max="13" min="13" style="2" width="13.99"/>
    <col collapsed="false" customWidth="true" hidden="false" outlineLevel="0" max="14" min="14" style="2" width="13.14"/>
    <col collapsed="false" customWidth="true" hidden="false" outlineLevel="0" max="15" min="15" style="2" width="14.99"/>
    <col collapsed="false" customWidth="true" hidden="false" outlineLevel="0" max="16" min="16" style="2" width="9.99"/>
    <col collapsed="false" customWidth="true" hidden="false" outlineLevel="0" max="17" min="17" style="2" width="9.85"/>
    <col collapsed="false" customWidth="false" hidden="false" outlineLevel="0" max="257" min="18" style="2" width="9.28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3" customFormat="false" ht="88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/>
      <c r="J3" s="8" t="s">
        <v>6</v>
      </c>
      <c r="K3" s="8"/>
      <c r="L3" s="8" t="s">
        <v>7</v>
      </c>
      <c r="M3" s="8"/>
      <c r="N3" s="8" t="s">
        <v>8</v>
      </c>
      <c r="O3" s="8"/>
    </row>
    <row r="4" customFormat="false" ht="17.25" hidden="false" customHeight="true" outlineLevel="0" collapsed="false">
      <c r="A4" s="6"/>
      <c r="B4" s="7"/>
      <c r="C4" s="7"/>
      <c r="D4" s="8" t="s">
        <v>9</v>
      </c>
      <c r="E4" s="8"/>
      <c r="F4" s="8" t="s">
        <v>10</v>
      </c>
      <c r="G4" s="8"/>
      <c r="H4" s="8" t="s">
        <v>9</v>
      </c>
      <c r="I4" s="8"/>
      <c r="J4" s="8" t="s">
        <v>9</v>
      </c>
      <c r="K4" s="8"/>
      <c r="L4" s="8" t="s">
        <v>9</v>
      </c>
      <c r="M4" s="8"/>
      <c r="N4" s="8" t="s">
        <v>9</v>
      </c>
      <c r="O4" s="8"/>
    </row>
    <row r="5" customFormat="false" ht="75" hidden="false" customHeight="false" outlineLevel="0" collapsed="false">
      <c r="A5" s="6"/>
      <c r="B5" s="7"/>
      <c r="C5" s="7"/>
      <c r="D5" s="9" t="s">
        <v>11</v>
      </c>
      <c r="E5" s="8" t="s">
        <v>12</v>
      </c>
      <c r="F5" s="9" t="s">
        <v>11</v>
      </c>
      <c r="G5" s="8" t="s">
        <v>12</v>
      </c>
      <c r="H5" s="9" t="s">
        <v>11</v>
      </c>
      <c r="I5" s="8" t="s">
        <v>12</v>
      </c>
      <c r="J5" s="9" t="s">
        <v>11</v>
      </c>
      <c r="K5" s="8" t="s">
        <v>12</v>
      </c>
      <c r="L5" s="9" t="s">
        <v>11</v>
      </c>
      <c r="M5" s="8" t="s">
        <v>12</v>
      </c>
      <c r="N5" s="9" t="s">
        <v>11</v>
      </c>
      <c r="O5" s="8" t="s">
        <v>12</v>
      </c>
    </row>
    <row r="6" s="10" customFormat="true" ht="15" hidden="false" customHeight="false" outlineLevel="0" collapsed="false">
      <c r="A6" s="8" t="s">
        <v>13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9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</row>
    <row r="7" customFormat="false" ht="13.9" hidden="false" customHeight="true" outlineLevel="0" collapsed="false">
      <c r="A7" s="11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  <c r="O7" s="13"/>
    </row>
    <row r="8" customFormat="false" ht="13.15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  <c r="O8" s="16"/>
    </row>
    <row r="9" customFormat="false" ht="30" hidden="false" customHeight="true" outlineLevel="0" collapsed="false">
      <c r="A9" s="17" t="s">
        <v>13</v>
      </c>
      <c r="B9" s="18" t="s">
        <v>16</v>
      </c>
      <c r="C9" s="13"/>
      <c r="D9" s="19" t="n">
        <v>10588.4</v>
      </c>
      <c r="E9" s="20" t="n">
        <v>21450</v>
      </c>
      <c r="F9" s="21" t="n">
        <v>4599.3</v>
      </c>
      <c r="G9" s="20" t="n">
        <v>13497</v>
      </c>
      <c r="H9" s="21" t="n">
        <f aca="false">D9*1.03</f>
        <v>10906.052</v>
      </c>
      <c r="I9" s="20" t="n">
        <v>21450</v>
      </c>
      <c r="J9" s="22" t="n">
        <v>6500</v>
      </c>
      <c r="K9" s="22" t="n">
        <v>710</v>
      </c>
      <c r="L9" s="21" t="n">
        <f aca="false">H9*1.03</f>
        <v>11233.23356</v>
      </c>
      <c r="M9" s="20" t="n">
        <v>21450</v>
      </c>
      <c r="N9" s="21" t="n">
        <f aca="false">L9*1.03</f>
        <v>11570.2305668</v>
      </c>
      <c r="O9" s="20" t="n">
        <v>21450</v>
      </c>
    </row>
    <row r="10" customFormat="false" ht="30" hidden="false" customHeight="true" outlineLevel="0" collapsed="false">
      <c r="A10" s="17" t="s">
        <v>17</v>
      </c>
      <c r="B10" s="23" t="s">
        <v>18</v>
      </c>
      <c r="C10" s="13"/>
      <c r="D10" s="19" t="n">
        <v>5650</v>
      </c>
      <c r="E10" s="20" t="n">
        <v>50</v>
      </c>
      <c r="F10" s="21" t="n">
        <v>1861.5</v>
      </c>
      <c r="G10" s="20" t="n">
        <v>51</v>
      </c>
      <c r="H10" s="21" t="n">
        <f aca="false">D10*1.03</f>
        <v>5819.5</v>
      </c>
      <c r="I10" s="20" t="n">
        <v>51</v>
      </c>
      <c r="J10" s="21" t="n">
        <v>3146</v>
      </c>
      <c r="K10" s="20" t="n">
        <v>59</v>
      </c>
      <c r="L10" s="21" t="n">
        <f aca="false">H10*1.03</f>
        <v>5994.085</v>
      </c>
      <c r="M10" s="22" t="n">
        <v>51</v>
      </c>
      <c r="N10" s="21" t="n">
        <f aca="false">L10*1.03</f>
        <v>6173.90755</v>
      </c>
      <c r="O10" s="22" t="n">
        <v>51</v>
      </c>
    </row>
    <row r="11" customFormat="false" ht="30" hidden="false" customHeight="true" outlineLevel="0" collapsed="false">
      <c r="A11" s="17" t="s">
        <v>19</v>
      </c>
      <c r="B11" s="24" t="s">
        <v>20</v>
      </c>
      <c r="C11" s="25"/>
      <c r="D11" s="26" t="n">
        <v>3090</v>
      </c>
      <c r="E11" s="27" t="n">
        <v>636</v>
      </c>
      <c r="F11" s="26" t="n">
        <v>1198.5</v>
      </c>
      <c r="G11" s="22" t="n">
        <v>476</v>
      </c>
      <c r="H11" s="28" t="n">
        <f aca="false">D11*1.03</f>
        <v>3182.7</v>
      </c>
      <c r="I11" s="27" t="n">
        <v>900</v>
      </c>
      <c r="J11" s="22" t="n">
        <v>4000</v>
      </c>
      <c r="K11" s="27" t="n">
        <v>1000</v>
      </c>
      <c r="L11" s="26" t="n">
        <f aca="false">H11*1.03</f>
        <v>3278.181</v>
      </c>
      <c r="M11" s="22" t="n">
        <v>900</v>
      </c>
      <c r="N11" s="26" t="n">
        <f aca="false">L11*1.03</f>
        <v>3376.52643</v>
      </c>
      <c r="O11" s="22" t="n">
        <v>900</v>
      </c>
    </row>
    <row r="12" customFormat="false" ht="30" hidden="false" customHeight="true" outlineLevel="0" collapsed="false">
      <c r="A12" s="17" t="s">
        <v>21</v>
      </c>
      <c r="B12" s="29" t="s">
        <v>22</v>
      </c>
      <c r="C12" s="30"/>
      <c r="D12" s="21" t="n">
        <v>378545.6</v>
      </c>
      <c r="E12" s="20" t="n">
        <v>2342</v>
      </c>
      <c r="F12" s="21" t="n">
        <f aca="false">G26-F20-F19-F18-F17-F16-F15-F14-F13</f>
        <v>231555.079399142</v>
      </c>
      <c r="G12" s="22" t="n">
        <v>2319</v>
      </c>
      <c r="H12" s="21" t="n">
        <f aca="false">D12*1.03</f>
        <v>389901.968</v>
      </c>
      <c r="I12" s="20" t="n">
        <v>2490</v>
      </c>
      <c r="J12" s="22" t="n">
        <v>274490.3</v>
      </c>
      <c r="K12" s="20" t="n">
        <v>2540</v>
      </c>
      <c r="L12" s="21" t="n">
        <f aca="false">H12*1.03</f>
        <v>401599.02704</v>
      </c>
      <c r="M12" s="22" t="n">
        <v>2490</v>
      </c>
      <c r="N12" s="21" t="n">
        <f aca="false">L12*1.03</f>
        <v>413646.9978512</v>
      </c>
      <c r="O12" s="22" t="n">
        <v>2490</v>
      </c>
    </row>
    <row r="13" customFormat="false" ht="30" hidden="false" customHeight="true" outlineLevel="0" collapsed="false">
      <c r="A13" s="17" t="s">
        <v>23</v>
      </c>
      <c r="B13" s="29" t="s">
        <v>24</v>
      </c>
      <c r="C13" s="30"/>
      <c r="D13" s="21" t="n">
        <v>510180.6</v>
      </c>
      <c r="E13" s="20" t="n">
        <v>2779</v>
      </c>
      <c r="F13" s="21" t="n">
        <f aca="false">G26/G27*G13</f>
        <v>299183.691201717</v>
      </c>
      <c r="G13" s="20" t="n">
        <v>2857</v>
      </c>
      <c r="H13" s="21" t="n">
        <f aca="false">D13*1.03</f>
        <v>525486.018</v>
      </c>
      <c r="I13" s="20" t="n">
        <v>2801</v>
      </c>
      <c r="J13" s="20" t="e">
        <f aca="false">#REF!</f>
        <v>#REF!</v>
      </c>
      <c r="K13" s="20" t="n">
        <v>2772</v>
      </c>
      <c r="L13" s="21" t="n">
        <f aca="false">H13*1.03</f>
        <v>541250.59854</v>
      </c>
      <c r="M13" s="22" t="n">
        <v>2801</v>
      </c>
      <c r="N13" s="21" t="n">
        <f aca="false">L13*1.03</f>
        <v>557488.1164962</v>
      </c>
      <c r="O13" s="22" t="n">
        <v>2801</v>
      </c>
    </row>
    <row r="14" customFormat="false" ht="30" hidden="false" customHeight="true" outlineLevel="0" collapsed="false">
      <c r="A14" s="17" t="s">
        <v>25</v>
      </c>
      <c r="B14" s="29" t="s">
        <v>26</v>
      </c>
      <c r="C14" s="30"/>
      <c r="D14" s="21" t="n">
        <v>61027.9</v>
      </c>
      <c r="E14" s="20" t="n">
        <v>349</v>
      </c>
      <c r="F14" s="21" t="n">
        <f aca="false">G26/G27*G14</f>
        <v>33405.5293991416</v>
      </c>
      <c r="G14" s="20" t="n">
        <v>319</v>
      </c>
      <c r="H14" s="21" t="n">
        <f aca="false">D14*1.03</f>
        <v>62858.737</v>
      </c>
      <c r="I14" s="20" t="n">
        <v>400</v>
      </c>
      <c r="J14" s="20" t="e">
        <f aca="false">#REF!</f>
        <v>#REF!</v>
      </c>
      <c r="K14" s="20" t="n">
        <v>373</v>
      </c>
      <c r="L14" s="21" t="n">
        <f aca="false">H14*1.03</f>
        <v>64744.49911</v>
      </c>
      <c r="M14" s="22" t="n">
        <v>400</v>
      </c>
      <c r="N14" s="21" t="n">
        <f aca="false">L14*1.03</f>
        <v>66686.8340833</v>
      </c>
      <c r="O14" s="22" t="n">
        <v>400</v>
      </c>
    </row>
    <row r="15" customFormat="false" ht="66.75" hidden="false" customHeight="true" outlineLevel="0" collapsed="false">
      <c r="A15" s="17" t="s">
        <v>27</v>
      </c>
      <c r="B15" s="29" t="s">
        <v>28</v>
      </c>
      <c r="C15" s="30"/>
      <c r="D15" s="19" t="n">
        <v>40</v>
      </c>
      <c r="E15" s="22" t="n">
        <v>3</v>
      </c>
      <c r="F15" s="21" t="n">
        <v>0</v>
      </c>
      <c r="G15" s="22" t="n">
        <v>3</v>
      </c>
      <c r="H15" s="21" t="n">
        <f aca="false">D15*1.03</f>
        <v>41.2</v>
      </c>
      <c r="I15" s="22" t="n">
        <v>2</v>
      </c>
      <c r="J15" s="22" t="n">
        <v>8</v>
      </c>
      <c r="K15" s="22" t="n">
        <v>1</v>
      </c>
      <c r="L15" s="21" t="n">
        <f aca="false">H15*1.03</f>
        <v>42.436</v>
      </c>
      <c r="M15" s="22" t="n">
        <v>2</v>
      </c>
      <c r="N15" s="21" t="n">
        <f aca="false">L15*1.03</f>
        <v>43.70908</v>
      </c>
      <c r="O15" s="22" t="n">
        <v>2</v>
      </c>
    </row>
    <row r="16" customFormat="false" ht="33.75" hidden="false" customHeight="true" outlineLevel="0" collapsed="false">
      <c r="A16" s="17" t="s">
        <v>29</v>
      </c>
      <c r="B16" s="29" t="s">
        <v>30</v>
      </c>
      <c r="C16" s="30"/>
      <c r="D16" s="19" t="n">
        <v>1300</v>
      </c>
      <c r="E16" s="31" t="n">
        <v>17</v>
      </c>
      <c r="F16" s="21" t="n">
        <v>1756.2</v>
      </c>
      <c r="G16" s="20" t="n">
        <v>19</v>
      </c>
      <c r="H16" s="21" t="n">
        <f aca="false">D16*1.03</f>
        <v>1339</v>
      </c>
      <c r="I16" s="20" t="n">
        <v>20</v>
      </c>
      <c r="J16" s="21"/>
      <c r="K16" s="22"/>
      <c r="L16" s="21" t="n">
        <f aca="false">H16*1.03</f>
        <v>1379.17</v>
      </c>
      <c r="M16" s="22" t="n">
        <v>20</v>
      </c>
      <c r="N16" s="21" t="n">
        <f aca="false">L16*1.03</f>
        <v>1420.5451</v>
      </c>
      <c r="O16" s="22" t="n">
        <v>20</v>
      </c>
    </row>
    <row r="17" customFormat="false" ht="33.75" hidden="false" customHeight="true" outlineLevel="0" collapsed="false">
      <c r="A17" s="17" t="s">
        <v>31</v>
      </c>
      <c r="B17" s="29" t="s">
        <v>32</v>
      </c>
      <c r="C17" s="30"/>
      <c r="D17" s="19" t="n">
        <v>14135</v>
      </c>
      <c r="E17" s="20" t="n">
        <v>84</v>
      </c>
      <c r="F17" s="21" t="n">
        <v>6932.6</v>
      </c>
      <c r="G17" s="20" t="n">
        <v>75</v>
      </c>
      <c r="H17" s="21" t="n">
        <f aca="false">D17*1.03</f>
        <v>14559.05</v>
      </c>
      <c r="I17" s="20" t="n">
        <v>85</v>
      </c>
      <c r="J17" s="21"/>
      <c r="K17" s="22"/>
      <c r="L17" s="21" t="n">
        <f aca="false">H17*1.03</f>
        <v>14995.8215</v>
      </c>
      <c r="M17" s="22" t="n">
        <v>85</v>
      </c>
      <c r="N17" s="21" t="n">
        <f aca="false">L17*1.03</f>
        <v>15445.696145</v>
      </c>
      <c r="O17" s="22" t="n">
        <v>85</v>
      </c>
    </row>
    <row r="18" customFormat="false" ht="33.75" hidden="false" customHeight="true" outlineLevel="0" collapsed="false">
      <c r="A18" s="17" t="s">
        <v>33</v>
      </c>
      <c r="B18" s="29" t="s">
        <v>34</v>
      </c>
      <c r="C18" s="30"/>
      <c r="D18" s="21" t="n">
        <v>3034</v>
      </c>
      <c r="E18" s="31" t="n">
        <v>17</v>
      </c>
      <c r="F18" s="21" t="n">
        <v>813.8</v>
      </c>
      <c r="G18" s="20" t="n">
        <v>19</v>
      </c>
      <c r="H18" s="21" t="n">
        <f aca="false">D18*1.03</f>
        <v>3125.02</v>
      </c>
      <c r="I18" s="20" t="n">
        <v>20</v>
      </c>
      <c r="J18" s="21"/>
      <c r="K18" s="22"/>
      <c r="L18" s="21" t="n">
        <f aca="false">H18*1.03</f>
        <v>3218.7706</v>
      </c>
      <c r="M18" s="22" t="n">
        <v>20</v>
      </c>
      <c r="N18" s="21" t="n">
        <f aca="false">L18*1.03</f>
        <v>3315.333718</v>
      </c>
      <c r="O18" s="22" t="n">
        <v>20</v>
      </c>
    </row>
    <row r="19" customFormat="false" ht="33.75" hidden="false" customHeight="true" outlineLevel="0" collapsed="false">
      <c r="A19" s="17" t="s">
        <v>35</v>
      </c>
      <c r="B19" s="29" t="s">
        <v>36</v>
      </c>
      <c r="C19" s="30"/>
      <c r="D19" s="21" t="n">
        <v>7281</v>
      </c>
      <c r="E19" s="20" t="n">
        <v>84</v>
      </c>
      <c r="F19" s="21" t="n">
        <v>3638.1</v>
      </c>
      <c r="G19" s="20" t="n">
        <v>75</v>
      </c>
      <c r="H19" s="21" t="n">
        <f aca="false">D19*1.03</f>
        <v>7499.43</v>
      </c>
      <c r="I19" s="20" t="n">
        <v>85</v>
      </c>
      <c r="J19" s="21"/>
      <c r="K19" s="22"/>
      <c r="L19" s="21" t="n">
        <f aca="false">H19*1.03</f>
        <v>7724.4129</v>
      </c>
      <c r="M19" s="22" t="n">
        <v>85</v>
      </c>
      <c r="N19" s="21" t="n">
        <f aca="false">L19*1.03</f>
        <v>7956.145287</v>
      </c>
      <c r="O19" s="22" t="n">
        <v>85</v>
      </c>
    </row>
    <row r="20" customFormat="false" ht="44.25" hidden="false" customHeight="true" outlineLevel="0" collapsed="false">
      <c r="A20" s="17" t="s">
        <v>37</v>
      </c>
      <c r="B20" s="29" t="s">
        <v>38</v>
      </c>
      <c r="C20" s="30"/>
      <c r="D20" s="19" t="n">
        <v>10924</v>
      </c>
      <c r="E20" s="32" t="n">
        <v>178464</v>
      </c>
      <c r="F20" s="21" t="n">
        <v>8306.6</v>
      </c>
      <c r="G20" s="22" t="n">
        <v>38700</v>
      </c>
      <c r="H20" s="21" t="n">
        <f aca="false">D20*1.03</f>
        <v>11251.72</v>
      </c>
      <c r="I20" s="22" t="n">
        <v>178500</v>
      </c>
      <c r="J20" s="22"/>
      <c r="K20" s="22"/>
      <c r="L20" s="21" t="n">
        <f aca="false">H20*1.03</f>
        <v>11589.2716</v>
      </c>
      <c r="M20" s="22" t="n">
        <v>178500</v>
      </c>
      <c r="N20" s="21" t="n">
        <f aca="false">L20*1.03</f>
        <v>11936.949748</v>
      </c>
      <c r="O20" s="22" t="n">
        <v>178500</v>
      </c>
    </row>
    <row r="21" customFormat="false" ht="38.25" hidden="false" customHeight="true" outlineLevel="0" collapsed="false">
      <c r="A21" s="17" t="s">
        <v>39</v>
      </c>
      <c r="B21" s="29" t="s">
        <v>40</v>
      </c>
      <c r="C21" s="30"/>
      <c r="D21" s="19" t="n">
        <v>1436</v>
      </c>
      <c r="E21" s="32" t="n">
        <v>23463</v>
      </c>
      <c r="F21" s="21" t="n">
        <v>597.3</v>
      </c>
      <c r="G21" s="22" t="n">
        <v>5543</v>
      </c>
      <c r="H21" s="21" t="n">
        <f aca="false">D21*1.03</f>
        <v>1479.08</v>
      </c>
      <c r="I21" s="22" t="n">
        <v>23500</v>
      </c>
      <c r="J21" s="22"/>
      <c r="K21" s="22"/>
      <c r="L21" s="21" t="n">
        <f aca="false">H21*1.03</f>
        <v>1523.4524</v>
      </c>
      <c r="M21" s="22" t="n">
        <v>23500</v>
      </c>
      <c r="N21" s="21" t="n">
        <f aca="false">L21*1.03</f>
        <v>1569.155972</v>
      </c>
      <c r="O21" s="22" t="n">
        <v>23500</v>
      </c>
    </row>
    <row r="22" customFormat="false" ht="38.25" hidden="false" customHeight="true" outlineLevel="0" collapsed="false">
      <c r="A22" s="17" t="s">
        <v>41</v>
      </c>
      <c r="B22" s="29" t="s">
        <v>42</v>
      </c>
      <c r="C22" s="30"/>
      <c r="D22" s="19" t="n">
        <v>83319</v>
      </c>
      <c r="E22" s="31" t="n">
        <v>444</v>
      </c>
      <c r="F22" s="21" t="n">
        <v>27670.5</v>
      </c>
      <c r="G22" s="20" t="n">
        <v>382</v>
      </c>
      <c r="H22" s="21" t="n">
        <f aca="false">D22*1.03</f>
        <v>85818.57</v>
      </c>
      <c r="I22" s="20" t="n">
        <v>500</v>
      </c>
      <c r="J22" s="21"/>
      <c r="K22" s="22"/>
      <c r="L22" s="21" t="n">
        <f aca="false">H22*1.03</f>
        <v>88393.1271</v>
      </c>
      <c r="M22" s="22" t="n">
        <v>500</v>
      </c>
      <c r="N22" s="21" t="n">
        <f aca="false">L22*1.03</f>
        <v>91044.920913</v>
      </c>
      <c r="O22" s="22" t="n">
        <v>500</v>
      </c>
    </row>
    <row r="23" customFormat="false" ht="33.75" hidden="false" customHeight="true" outlineLevel="0" collapsed="false">
      <c r="A23" s="17" t="s">
        <v>43</v>
      </c>
      <c r="B23" s="29" t="s">
        <v>44</v>
      </c>
      <c r="C23" s="30"/>
      <c r="D23" s="19" t="n">
        <v>234881</v>
      </c>
      <c r="E23" s="20" t="n">
        <v>1288</v>
      </c>
      <c r="F23" s="21" t="n">
        <v>104058.9</v>
      </c>
      <c r="G23" s="20" t="n">
        <v>1384</v>
      </c>
      <c r="H23" s="21" t="n">
        <f aca="false">D23*1.03</f>
        <v>241927.43</v>
      </c>
      <c r="I23" s="20" t="n">
        <v>1300</v>
      </c>
      <c r="J23" s="21" t="e">
        <f aca="false">#REF!</f>
        <v>#REF!</v>
      </c>
      <c r="K23" s="22" t="n">
        <v>2218</v>
      </c>
      <c r="L23" s="21" t="n">
        <f aca="false">H23*1.03</f>
        <v>249185.2529</v>
      </c>
      <c r="M23" s="22" t="n">
        <v>1300</v>
      </c>
      <c r="N23" s="21" t="n">
        <f aca="false">L23*1.03</f>
        <v>256660.810487</v>
      </c>
      <c r="O23" s="22" t="n">
        <v>1300</v>
      </c>
    </row>
    <row r="24" customFormat="false" ht="33.75" hidden="false" customHeight="true" outlineLevel="0" collapsed="false">
      <c r="A24" s="17" t="s">
        <v>45</v>
      </c>
      <c r="B24" s="29" t="s">
        <v>46</v>
      </c>
      <c r="C24" s="30"/>
      <c r="D24" s="21" t="n">
        <v>23420</v>
      </c>
      <c r="E24" s="31" t="n">
        <v>444</v>
      </c>
      <c r="F24" s="21" t="n">
        <v>12442.8</v>
      </c>
      <c r="G24" s="20" t="n">
        <v>382</v>
      </c>
      <c r="H24" s="21" t="n">
        <f aca="false">D24*1.03</f>
        <v>24122.6</v>
      </c>
      <c r="I24" s="20" t="n">
        <v>500</v>
      </c>
      <c r="J24" s="21"/>
      <c r="K24" s="22"/>
      <c r="L24" s="21" t="n">
        <f aca="false">H24*1.03</f>
        <v>24846.278</v>
      </c>
      <c r="M24" s="22" t="n">
        <v>500</v>
      </c>
      <c r="N24" s="21" t="n">
        <f aca="false">L24*1.03</f>
        <v>25591.66634</v>
      </c>
      <c r="O24" s="22" t="n">
        <v>500</v>
      </c>
    </row>
    <row r="25" customFormat="false" ht="33.75" hidden="false" customHeight="true" outlineLevel="0" collapsed="false">
      <c r="A25" s="17" t="s">
        <v>47</v>
      </c>
      <c r="B25" s="29" t="s">
        <v>48</v>
      </c>
      <c r="C25" s="30"/>
      <c r="D25" s="21" t="n">
        <v>70261</v>
      </c>
      <c r="E25" s="20" t="n">
        <v>1288</v>
      </c>
      <c r="F25" s="21" t="n">
        <v>44959.9</v>
      </c>
      <c r="G25" s="20" t="n">
        <v>1384</v>
      </c>
      <c r="H25" s="21" t="n">
        <f aca="false">D25*1.03</f>
        <v>72368.83</v>
      </c>
      <c r="I25" s="20" t="n">
        <v>1300</v>
      </c>
      <c r="J25" s="21"/>
      <c r="K25" s="22"/>
      <c r="L25" s="21" t="n">
        <f aca="false">H25*1.03</f>
        <v>74539.8949</v>
      </c>
      <c r="M25" s="22" t="n">
        <v>1300</v>
      </c>
      <c r="N25" s="21" t="n">
        <f aca="false">L25*1.03</f>
        <v>76776.091747</v>
      </c>
      <c r="O25" s="22" t="n">
        <v>1300</v>
      </c>
    </row>
    <row r="26" customFormat="false" ht="21" hidden="false" customHeight="true" outlineLevel="0" collapsed="false">
      <c r="B26" s="2" t="s">
        <v>49</v>
      </c>
      <c r="D26" s="33" t="s">
        <v>50</v>
      </c>
      <c r="E26" s="33"/>
      <c r="F26" s="34"/>
      <c r="G26" s="34" t="n">
        <v>585591.6</v>
      </c>
      <c r="M26" s="35" t="s">
        <v>51</v>
      </c>
      <c r="N26" s="35"/>
      <c r="O26" s="35"/>
    </row>
    <row r="27" customFormat="false" ht="19.5" hidden="false" customHeight="true" outlineLevel="0" collapsed="false">
      <c r="D27" s="33"/>
      <c r="E27" s="33"/>
      <c r="F27" s="34"/>
      <c r="G27" s="36" t="n">
        <f aca="false">G12+G13+G14+G15+G16+G17</f>
        <v>5592</v>
      </c>
      <c r="I27" s="37"/>
    </row>
    <row r="28" customFormat="false" ht="15" hidden="false" customHeight="false" outlineLevel="0" collapsed="false">
      <c r="G28" s="38"/>
      <c r="I28" s="37"/>
    </row>
    <row r="29" customFormat="false" ht="15" hidden="false" customHeight="false" outlineLevel="0" collapsed="false">
      <c r="G29" s="38"/>
      <c r="I29" s="37"/>
    </row>
  </sheetData>
  <mergeCells count="18">
    <mergeCell ref="A1:O1"/>
    <mergeCell ref="A3:A5"/>
    <mergeCell ref="B3:B5"/>
    <mergeCell ref="C3:C5"/>
    <mergeCell ref="D3:G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B7:K7"/>
    <mergeCell ref="A8:K8"/>
    <mergeCell ref="M26:O26"/>
  </mergeCells>
  <printOptions headings="false" gridLines="false" gridLinesSet="true" horizontalCentered="true" verticalCentered="false"/>
  <pageMargins left="0.196527777777778" right="0.196527777777778" top="0.984722222222222" bottom="0.393055555555556" header="0.315277777777778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Приложение 3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4" activeCellId="0" sqref="E4:E5"/>
    </sheetView>
  </sheetViews>
  <sheetFormatPr defaultColWidth="9.2812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68.99"/>
    <col collapsed="false" customWidth="true" hidden="false" outlineLevel="0" max="3" min="3" style="40" width="13.85"/>
    <col collapsed="false" customWidth="true" hidden="false" outlineLevel="0" max="4" min="4" style="41" width="14.56"/>
    <col collapsed="false" customWidth="true" hidden="false" outlineLevel="0" max="8" min="5" style="40" width="14.56"/>
    <col collapsed="false" customWidth="false" hidden="false" outlineLevel="0" max="257" min="9" style="40" width="9.28"/>
  </cols>
  <sheetData>
    <row r="1" customFormat="false" ht="29.25" hidden="false" customHeight="true" outlineLevel="0" collapsed="false">
      <c r="A1" s="42" t="s">
        <v>52</v>
      </c>
      <c r="B1" s="42"/>
      <c r="C1" s="42"/>
      <c r="D1" s="42"/>
      <c r="E1" s="42"/>
      <c r="F1" s="42"/>
      <c r="G1" s="42"/>
      <c r="H1" s="42"/>
    </row>
    <row r="2" customFormat="false" ht="13.5" hidden="false" customHeight="false" outlineLevel="0" collapsed="false"/>
    <row r="3" customFormat="false" ht="124.15" hidden="false" customHeight="true" outlineLevel="0" collapsed="false">
      <c r="A3" s="43" t="s">
        <v>1</v>
      </c>
      <c r="B3" s="44" t="s">
        <v>2</v>
      </c>
      <c r="C3" s="44" t="s">
        <v>3</v>
      </c>
      <c r="D3" s="45" t="s">
        <v>53</v>
      </c>
      <c r="E3" s="45"/>
      <c r="F3" s="46" t="s">
        <v>54</v>
      </c>
      <c r="G3" s="46" t="s">
        <v>55</v>
      </c>
      <c r="H3" s="46" t="s">
        <v>56</v>
      </c>
    </row>
    <row r="4" customFormat="false" ht="34.5" hidden="false" customHeight="true" outlineLevel="0" collapsed="false">
      <c r="A4" s="43"/>
      <c r="B4" s="44"/>
      <c r="C4" s="44"/>
      <c r="D4" s="47" t="s">
        <v>57</v>
      </c>
      <c r="E4" s="47" t="s">
        <v>58</v>
      </c>
      <c r="F4" s="46"/>
      <c r="G4" s="46"/>
      <c r="H4" s="46"/>
    </row>
    <row r="5" customFormat="false" ht="13.5" hidden="false" customHeight="false" outlineLevel="0" collapsed="false">
      <c r="A5" s="43"/>
      <c r="B5" s="44"/>
      <c r="C5" s="44"/>
      <c r="D5" s="47"/>
      <c r="E5" s="47"/>
      <c r="F5" s="46"/>
      <c r="G5" s="46"/>
      <c r="H5" s="46"/>
    </row>
    <row r="6" s="50" customFormat="true" ht="12.75" hidden="false" customHeight="false" outlineLevel="0" collapsed="false">
      <c r="A6" s="48" t="s">
        <v>13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</row>
    <row r="7" customFormat="false" ht="13.9" hidden="false" customHeight="true" outlineLevel="0" collapsed="false">
      <c r="A7" s="51" t="s">
        <v>14</v>
      </c>
      <c r="B7" s="52"/>
      <c r="C7" s="52"/>
      <c r="D7" s="52"/>
      <c r="E7" s="52"/>
      <c r="F7" s="53"/>
      <c r="G7" s="53"/>
      <c r="H7" s="53"/>
    </row>
    <row r="8" customFormat="false" ht="13.15" hidden="false" customHeight="true" outlineLevel="0" collapsed="false">
      <c r="A8" s="54" t="s">
        <v>15</v>
      </c>
      <c r="B8" s="54"/>
      <c r="C8" s="54"/>
      <c r="D8" s="54"/>
      <c r="E8" s="54"/>
      <c r="F8" s="53"/>
      <c r="G8" s="53"/>
      <c r="H8" s="53"/>
    </row>
    <row r="9" customFormat="false" ht="30" hidden="false" customHeight="true" outlineLevel="0" collapsed="false">
      <c r="A9" s="17" t="s">
        <v>13</v>
      </c>
      <c r="B9" s="18" t="s">
        <v>16</v>
      </c>
      <c r="C9" s="55"/>
      <c r="D9" s="56" t="n">
        <f aca="false">'2024 оценка потребности'!D9/'2024 оценка потребности'!E9</f>
        <v>0.493631701631702</v>
      </c>
      <c r="E9" s="56" t="n">
        <f aca="false">'2024 оценка потребности'!F9/'2024 оценка потребности'!G9</f>
        <v>0.340764614358746</v>
      </c>
      <c r="F9" s="56" t="n">
        <f aca="false">'2024 оценка потребности'!H9/'2024 оценка потребности'!I9</f>
        <v>0.508440652680653</v>
      </c>
      <c r="G9" s="56" t="n">
        <f aca="false">'2024 оценка потребности'!L9/'2024 оценка потребности'!M9</f>
        <v>0.523693872261072</v>
      </c>
      <c r="H9" s="56" t="n">
        <f aca="false">'2024 оценка потребности'!N9/'2024 оценка потребности'!O9</f>
        <v>0.539404688428904</v>
      </c>
    </row>
    <row r="10" customFormat="false" ht="30" hidden="false" customHeight="true" outlineLevel="0" collapsed="false">
      <c r="A10" s="17" t="s">
        <v>17</v>
      </c>
      <c r="B10" s="23" t="s">
        <v>18</v>
      </c>
      <c r="C10" s="55"/>
      <c r="D10" s="56" t="n">
        <f aca="false">'2024 оценка потребности'!D10/'2024 оценка потребности'!E10</f>
        <v>113</v>
      </c>
      <c r="E10" s="56" t="n">
        <f aca="false">'2024 оценка потребности'!F10/'2024 оценка потребности'!G10</f>
        <v>36.5</v>
      </c>
      <c r="F10" s="56" t="n">
        <f aca="false">'2024 оценка потребности'!H10/'2024 оценка потребности'!I10</f>
        <v>114.107843137255</v>
      </c>
      <c r="G10" s="56" t="n">
        <f aca="false">'2024 оценка потребности'!L10/'2024 оценка потребности'!M10</f>
        <v>117.531078431373</v>
      </c>
      <c r="H10" s="56" t="n">
        <f aca="false">'2024 оценка потребности'!N10/'2024 оценка потребности'!O10</f>
        <v>121.057010784314</v>
      </c>
    </row>
    <row r="11" customFormat="false" ht="30" hidden="false" customHeight="true" outlineLevel="0" collapsed="false">
      <c r="A11" s="17" t="s">
        <v>19</v>
      </c>
      <c r="B11" s="24" t="s">
        <v>20</v>
      </c>
      <c r="C11" s="57"/>
      <c r="D11" s="56" t="n">
        <f aca="false">'2024 оценка потребности'!D11/'2024 оценка потребности'!E11</f>
        <v>4.85849056603774</v>
      </c>
      <c r="E11" s="56" t="n">
        <f aca="false">'2024 оценка потребности'!F11/'2024 оценка потребности'!G11</f>
        <v>2.51785714285714</v>
      </c>
      <c r="F11" s="56" t="n">
        <f aca="false">'2024 оценка потребности'!H11/'2024 оценка потребности'!I11</f>
        <v>3.53633333333333</v>
      </c>
      <c r="G11" s="56" t="n">
        <f aca="false">'2024 оценка потребности'!L11/'2024 оценка потребности'!M11</f>
        <v>3.64242333333333</v>
      </c>
      <c r="H11" s="56" t="n">
        <f aca="false">'2024 оценка потребности'!N11/'2024 оценка потребности'!O11</f>
        <v>3.75169603333333</v>
      </c>
    </row>
    <row r="12" customFormat="false" ht="30" hidden="false" customHeight="true" outlineLevel="0" collapsed="false">
      <c r="A12" s="17" t="s">
        <v>21</v>
      </c>
      <c r="B12" s="29" t="s">
        <v>22</v>
      </c>
      <c r="C12" s="55"/>
      <c r="D12" s="56" t="n">
        <f aca="false">'2024 оценка потребности'!D12/'2024 оценка потребности'!E12</f>
        <v>161.633475661827</v>
      </c>
      <c r="E12" s="56" t="n">
        <f aca="false">'2024 оценка потребности'!F12/'2024 оценка потребности'!G12</f>
        <v>99.8512632165337</v>
      </c>
      <c r="F12" s="56" t="n">
        <f aca="false">'2024 оценка потребности'!H12/'2024 оценка потребности'!I12</f>
        <v>156.587135742972</v>
      </c>
      <c r="G12" s="56" t="n">
        <f aca="false">'2024 оценка потребности'!L12/'2024 оценка потребности'!M12</f>
        <v>161.284749815261</v>
      </c>
      <c r="H12" s="56" t="n">
        <f aca="false">'2024 оценка потребности'!N12/'2024 оценка потребности'!O12</f>
        <v>166.123292309719</v>
      </c>
    </row>
    <row r="13" customFormat="false" ht="30" hidden="false" customHeight="true" outlineLevel="0" collapsed="false">
      <c r="A13" s="17" t="s">
        <v>23</v>
      </c>
      <c r="B13" s="29" t="s">
        <v>24</v>
      </c>
      <c r="C13" s="55"/>
      <c r="D13" s="56" t="n">
        <f aca="false">'2024 оценка потребности'!D13/'2024 оценка потребности'!E13</f>
        <v>183.584238934869</v>
      </c>
      <c r="E13" s="56" t="n">
        <f aca="false">'2024 оценка потребности'!F13/'2024 оценка потребности'!G13</f>
        <v>104.719527896996</v>
      </c>
      <c r="F13" s="56" t="n">
        <f aca="false">'2024 оценка потребности'!H13/'2024 оценка потребности'!I13</f>
        <v>187.606575508747</v>
      </c>
      <c r="G13" s="56" t="n">
        <f aca="false">'2024 оценка потребности'!L13/'2024 оценка потребности'!M13</f>
        <v>193.234772774009</v>
      </c>
      <c r="H13" s="56" t="n">
        <f aca="false">'2024 оценка потребности'!N13/'2024 оценка потребности'!O13</f>
        <v>199.03181595723</v>
      </c>
    </row>
    <row r="14" customFormat="false" ht="30" hidden="false" customHeight="true" outlineLevel="0" collapsed="false">
      <c r="A14" s="17" t="s">
        <v>25</v>
      </c>
      <c r="B14" s="29" t="s">
        <v>26</v>
      </c>
      <c r="C14" s="55"/>
      <c r="D14" s="56" t="n">
        <f aca="false">'2024 оценка потребности'!D14/'2024 оценка потребности'!E14</f>
        <v>174.865042979943</v>
      </c>
      <c r="E14" s="56" t="n">
        <f aca="false">'2024 оценка потребности'!F14/'2024 оценка потребности'!G14</f>
        <v>104.719527896996</v>
      </c>
      <c r="F14" s="56" t="n">
        <f aca="false">'2024 оценка потребности'!H14/'2024 оценка потребности'!I14</f>
        <v>157.1468425</v>
      </c>
      <c r="G14" s="56" t="n">
        <f aca="false">'2024 оценка потребности'!L14/'2024 оценка потребности'!M14</f>
        <v>161.861247775</v>
      </c>
      <c r="H14" s="56" t="n">
        <f aca="false">'2024 оценка потребности'!N14/'2024 оценка потребности'!O14</f>
        <v>166.71708520825</v>
      </c>
    </row>
    <row r="15" customFormat="false" ht="30" hidden="false" customHeight="true" outlineLevel="0" collapsed="false">
      <c r="A15" s="17" t="s">
        <v>27</v>
      </c>
      <c r="B15" s="29" t="s">
        <v>28</v>
      </c>
      <c r="C15" s="55"/>
      <c r="D15" s="56" t="n">
        <f aca="false">'2024 оценка потребности'!D15/'2024 оценка потребности'!E15</f>
        <v>13.3333333333333</v>
      </c>
      <c r="E15" s="56" t="n">
        <f aca="false">'2024 оценка потребности'!F15/'2024 оценка потребности'!G15</f>
        <v>0</v>
      </c>
      <c r="F15" s="56" t="n">
        <f aca="false">'2024 оценка потребности'!H15/'2024 оценка потребности'!I15</f>
        <v>20.6</v>
      </c>
      <c r="G15" s="56" t="n">
        <f aca="false">'2024 оценка потребности'!L15/'2024 оценка потребности'!M15</f>
        <v>21.218</v>
      </c>
      <c r="H15" s="56" t="n">
        <f aca="false">'2024 оценка потребности'!N15/'2024 оценка потребности'!O15</f>
        <v>21.85454</v>
      </c>
    </row>
    <row r="16" customFormat="false" ht="30" hidden="false" customHeight="true" outlineLevel="0" collapsed="false">
      <c r="A16" s="17" t="s">
        <v>29</v>
      </c>
      <c r="B16" s="29" t="s">
        <v>30</v>
      </c>
      <c r="C16" s="55"/>
      <c r="D16" s="56" t="n">
        <f aca="false">'2024 оценка потребности'!D16/'2024 оценка потребности'!E16</f>
        <v>76.4705882352941</v>
      </c>
      <c r="E16" s="56" t="n">
        <f aca="false">'2024 оценка потребности'!F16/'2024 оценка потребности'!G16</f>
        <v>92.4315789473684</v>
      </c>
      <c r="F16" s="56" t="n">
        <f aca="false">'2024 оценка потребности'!H16/'2024 оценка потребности'!I16</f>
        <v>66.95</v>
      </c>
      <c r="G16" s="56" t="n">
        <f aca="false">'2024 оценка потребности'!L16/'2024 оценка потребности'!M16</f>
        <v>68.9585</v>
      </c>
      <c r="H16" s="56" t="n">
        <f aca="false">'2024 оценка потребности'!N16/'2024 оценка потребности'!O16</f>
        <v>71.027255</v>
      </c>
    </row>
    <row r="17" customFormat="false" ht="30" hidden="false" customHeight="true" outlineLevel="0" collapsed="false">
      <c r="A17" s="17" t="s">
        <v>31</v>
      </c>
      <c r="B17" s="29" t="s">
        <v>32</v>
      </c>
      <c r="C17" s="55"/>
      <c r="D17" s="56" t="n">
        <f aca="false">'2024 оценка потребности'!D17/'2024 оценка потребности'!E17</f>
        <v>168.27380952381</v>
      </c>
      <c r="E17" s="56" t="n">
        <f aca="false">'2024 оценка потребности'!F17/'2024 оценка потребности'!G17</f>
        <v>92.4346666666667</v>
      </c>
      <c r="F17" s="56" t="n">
        <f aca="false">'2024 оценка потребности'!H17/'2024 оценка потребности'!I17</f>
        <v>171.282941176471</v>
      </c>
      <c r="G17" s="56" t="n">
        <f aca="false">'2024 оценка потребности'!L17/'2024 оценка потребности'!M17</f>
        <v>176.421429411765</v>
      </c>
      <c r="H17" s="56" t="n">
        <f aca="false">'2024 оценка потребности'!N17/'2024 оценка потребности'!O17</f>
        <v>181.714072294118</v>
      </c>
    </row>
    <row r="18" customFormat="false" ht="30" hidden="false" customHeight="true" outlineLevel="0" collapsed="false">
      <c r="A18" s="17" t="s">
        <v>33</v>
      </c>
      <c r="B18" s="29" t="s">
        <v>34</v>
      </c>
      <c r="C18" s="55"/>
      <c r="D18" s="56" t="n">
        <f aca="false">'2024 оценка потребности'!D18/'2024 оценка потребности'!E18</f>
        <v>178.470588235294</v>
      </c>
      <c r="E18" s="56" t="n">
        <f aca="false">'2024 оценка потребности'!F18/'2024 оценка потребности'!G18</f>
        <v>42.8315789473684</v>
      </c>
      <c r="F18" s="56" t="n">
        <f aca="false">'2024 оценка потребности'!H18/'2024 оценка потребности'!I18</f>
        <v>156.251</v>
      </c>
      <c r="G18" s="56" t="n">
        <f aca="false">'2024 оценка потребности'!L18/'2024 оценка потребности'!M18</f>
        <v>160.93853</v>
      </c>
      <c r="H18" s="56" t="n">
        <f aca="false">'2024 оценка потребности'!N18/'2024 оценка потребности'!O18</f>
        <v>165.7666859</v>
      </c>
    </row>
    <row r="19" customFormat="false" ht="30" hidden="false" customHeight="true" outlineLevel="0" collapsed="false">
      <c r="A19" s="17" t="s">
        <v>35</v>
      </c>
      <c r="B19" s="29" t="s">
        <v>36</v>
      </c>
      <c r="C19" s="55"/>
      <c r="D19" s="56" t="n">
        <f aca="false">'2024 оценка потребности'!D19/'2024 оценка потребности'!E19</f>
        <v>86.6785714285714</v>
      </c>
      <c r="E19" s="56" t="n">
        <f aca="false">'2024 оценка потребности'!F19/'2024 оценка потребности'!G19</f>
        <v>48.508</v>
      </c>
      <c r="F19" s="56" t="n">
        <f aca="false">'2024 оценка потребности'!H19/'2024 оценка потребности'!I19</f>
        <v>88.2285882352941</v>
      </c>
      <c r="G19" s="56" t="n">
        <f aca="false">'2024 оценка потребности'!L19/'2024 оценка потребности'!M19</f>
        <v>90.875445882353</v>
      </c>
      <c r="H19" s="56" t="n">
        <f aca="false">'2024 оценка потребности'!N19/'2024 оценка потребности'!O19</f>
        <v>93.6017092588235</v>
      </c>
    </row>
    <row r="20" customFormat="false" ht="30" hidden="false" customHeight="true" outlineLevel="0" collapsed="false">
      <c r="A20" s="17" t="s">
        <v>37</v>
      </c>
      <c r="B20" s="29" t="s">
        <v>38</v>
      </c>
      <c r="C20" s="55"/>
      <c r="D20" s="56" t="n">
        <f aca="false">'2024 оценка потребности'!D20/'2024 оценка потребности'!E20</f>
        <v>0.0612112246727631</v>
      </c>
      <c r="E20" s="56" t="n">
        <f aca="false">'2024 оценка потребности'!F20/'2024 оценка потребности'!G20</f>
        <v>0.214640826873385</v>
      </c>
      <c r="F20" s="56" t="n">
        <f aca="false">'2024 оценка потребности'!H20/'2024 оценка потребности'!I20</f>
        <v>0.0630348459383754</v>
      </c>
      <c r="G20" s="56" t="n">
        <f aca="false">'2024 оценка потребности'!L20/'2024 оценка потребности'!M20</f>
        <v>0.0649258913165266</v>
      </c>
      <c r="H20" s="56" t="n">
        <f aca="false">'2024 оценка потребности'!N20/'2024 оценка потребности'!O20</f>
        <v>0.0668736680560224</v>
      </c>
    </row>
    <row r="21" customFormat="false" ht="30" hidden="false" customHeight="true" outlineLevel="0" collapsed="false">
      <c r="A21" s="17" t="s">
        <v>39</v>
      </c>
      <c r="B21" s="29" t="s">
        <v>40</v>
      </c>
      <c r="C21" s="55"/>
      <c r="D21" s="56" t="n">
        <f aca="false">'2024 оценка потребности'!D21/'2024 оценка потребности'!E21</f>
        <v>0.0612027447470485</v>
      </c>
      <c r="E21" s="56" t="n">
        <f aca="false">'2024 оценка потребности'!F21/'2024 оценка потребности'!G21</f>
        <v>0.107757532022371</v>
      </c>
      <c r="F21" s="56" t="n">
        <f aca="false">'2024 оценка потребности'!H21/'2024 оценка потребности'!I21</f>
        <v>0.0629395744680851</v>
      </c>
      <c r="G21" s="56" t="n">
        <f aca="false">'2024 оценка потребности'!L21/'2024 оценка потребности'!M21</f>
        <v>0.0648277617021277</v>
      </c>
      <c r="H21" s="56" t="n">
        <f aca="false">'2024 оценка потребности'!N21/'2024 оценка потребности'!O21</f>
        <v>0.0667725945531915</v>
      </c>
    </row>
    <row r="22" customFormat="false" ht="30" hidden="false" customHeight="true" outlineLevel="0" collapsed="false">
      <c r="A22" s="17" t="s">
        <v>41</v>
      </c>
      <c r="B22" s="29" t="s">
        <v>42</v>
      </c>
      <c r="C22" s="55"/>
      <c r="D22" s="56" t="n">
        <f aca="false">'2024 оценка потребности'!D22/'2024 оценка потребности'!E22</f>
        <v>187.655405405405</v>
      </c>
      <c r="E22" s="56" t="n">
        <f aca="false">'2024 оценка потребности'!F22/'2024 оценка потребности'!G22</f>
        <v>72.4358638743455</v>
      </c>
      <c r="F22" s="56" t="n">
        <f aca="false">'2024 оценка потребности'!H22/'2024 оценка потребности'!I22</f>
        <v>171.63714</v>
      </c>
      <c r="G22" s="56" t="n">
        <f aca="false">'2024 оценка потребности'!L22/'2024 оценка потребности'!M22</f>
        <v>176.7862542</v>
      </c>
      <c r="H22" s="56" t="n">
        <f aca="false">'2024 оценка потребности'!N22/'2024 оценка потребности'!O22</f>
        <v>182.089841826</v>
      </c>
    </row>
    <row r="23" customFormat="false" ht="30" hidden="false" customHeight="true" outlineLevel="0" collapsed="false">
      <c r="A23" s="17" t="s">
        <v>43</v>
      </c>
      <c r="B23" s="29" t="s">
        <v>44</v>
      </c>
      <c r="C23" s="55"/>
      <c r="D23" s="56" t="n">
        <f aca="false">'2024 оценка потребности'!D23/'2024 оценка потребности'!E23</f>
        <v>182.361024844721</v>
      </c>
      <c r="E23" s="56" t="n">
        <f aca="false">'2024 оценка потребности'!F23/'2024 оценка потребности'!G23</f>
        <v>75.1870664739884</v>
      </c>
      <c r="F23" s="56" t="n">
        <f aca="false">'2024 оценка потребности'!H23/'2024 оценка потребности'!I23</f>
        <v>186.098023076923</v>
      </c>
      <c r="G23" s="56" t="n">
        <f aca="false">'2024 оценка потребности'!L23/'2024 оценка потребности'!M23</f>
        <v>191.680963769231</v>
      </c>
      <c r="H23" s="56" t="n">
        <f aca="false">'2024 оценка потребности'!N23/'2024 оценка потребности'!O23</f>
        <v>197.431392682308</v>
      </c>
    </row>
    <row r="24" customFormat="false" ht="30" hidden="false" customHeight="true" outlineLevel="0" collapsed="false">
      <c r="A24" s="17" t="s">
        <v>45</v>
      </c>
      <c r="B24" s="29" t="s">
        <v>46</v>
      </c>
      <c r="C24" s="55"/>
      <c r="D24" s="56" t="n">
        <f aca="false">'2024 оценка потребности'!D24/'2024 оценка потребности'!E24</f>
        <v>52.7477477477477</v>
      </c>
      <c r="E24" s="56" t="n">
        <f aca="false">'2024 оценка потребности'!F24/'2024 оценка потребности'!G24</f>
        <v>32.57277486911</v>
      </c>
      <c r="F24" s="56" t="n">
        <f aca="false">'2024 оценка потребности'!H24/'2024 оценка потребности'!I24</f>
        <v>48.2452</v>
      </c>
      <c r="G24" s="56" t="n">
        <f aca="false">'2024 оценка потребности'!L24/'2024 оценка потребности'!M24</f>
        <v>49.692556</v>
      </c>
      <c r="H24" s="56" t="n">
        <f aca="false">'2024 оценка потребности'!N24/'2024 оценка потребности'!O24</f>
        <v>51.18333268</v>
      </c>
    </row>
    <row r="25" customFormat="false" ht="30" hidden="false" customHeight="true" outlineLevel="0" collapsed="false">
      <c r="A25" s="17" t="s">
        <v>47</v>
      </c>
      <c r="B25" s="29" t="s">
        <v>48</v>
      </c>
      <c r="C25" s="55"/>
      <c r="D25" s="56" t="n">
        <f aca="false">'2024 оценка потребности'!D25/'2024 оценка потребности'!E25</f>
        <v>54.5504658385093</v>
      </c>
      <c r="E25" s="56" t="n">
        <f aca="false">'2024 оценка потребности'!F25/'2024 оценка потребности'!G25</f>
        <v>32.4854768786127</v>
      </c>
      <c r="F25" s="56" t="n">
        <f aca="false">'2024 оценка потребности'!H25/'2024 оценка потребности'!I25</f>
        <v>55.6683307692308</v>
      </c>
      <c r="G25" s="56" t="n">
        <f aca="false">'2024 оценка потребности'!L25/'2024 оценка потребности'!M25</f>
        <v>57.3383806923077</v>
      </c>
      <c r="H25" s="56" t="n">
        <f aca="false">'2024 оценка потребности'!N25/'2024 оценка потребности'!O25</f>
        <v>59.0585321130769</v>
      </c>
    </row>
    <row r="26" customFormat="false" ht="31.5" hidden="false" customHeight="true" outlineLevel="0" collapsed="false">
      <c r="B26" s="58" t="s">
        <v>59</v>
      </c>
      <c r="C26" s="58"/>
      <c r="D26" s="58"/>
      <c r="E26" s="58"/>
      <c r="F26" s="58"/>
      <c r="G26" s="59" t="s">
        <v>51</v>
      </c>
      <c r="H26" s="59"/>
    </row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</sheetData>
  <mergeCells count="13">
    <mergeCell ref="A1:H1"/>
    <mergeCell ref="A3:A5"/>
    <mergeCell ref="B3:B5"/>
    <mergeCell ref="C3:C5"/>
    <mergeCell ref="D3:E3"/>
    <mergeCell ref="F3:F5"/>
    <mergeCell ref="G3:G5"/>
    <mergeCell ref="H3:H5"/>
    <mergeCell ref="D4:D5"/>
    <mergeCell ref="E4:E5"/>
    <mergeCell ref="B7:E7"/>
    <mergeCell ref="A8:E8"/>
    <mergeCell ref="G26:H26"/>
  </mergeCells>
  <printOptions headings="false" gridLines="false" gridLinesSet="true" horizontalCentered="true" verticalCentered="false"/>
  <pageMargins left="0.196527777777778" right="0.196527777777778" top="0.984722222222222" bottom="0.393055555555556" header="0.315277777777778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Приложение 3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2:46:24Z</dcterms:created>
  <dc:creator>XP GAME 2008</dc:creator>
  <dc:description/>
  <dc:language>en-US</dc:language>
  <cp:lastModifiedBy>Olga</cp:lastModifiedBy>
  <cp:lastPrinted>2022-08-16T00:04:32Z</cp:lastPrinted>
  <dcterms:modified xsi:type="dcterms:W3CDTF">2025-03-24T04:38:52Z</dcterms:modified>
  <cp:revision>0</cp:revision>
  <dc:subject/>
  <dc:title/>
</cp:coreProperties>
</file>